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Cuenta Pública 2024</t>
  </si>
  <si>
    <t xml:space="preserve">INSTITUTO TECNOLOGICO SUPERIOR DE HUETAMO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0.00_ ;\-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0" activeCellId="0" sqref="C10:H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40162158.6</v>
      </c>
      <c r="D11" s="15" t="n">
        <f aca="false">SUM(D12,D15,D24,D28,D31,D36)</f>
        <v>1755339</v>
      </c>
      <c r="E11" s="15" t="n">
        <f aca="false">SUM(E12,E15,E24,E28,E31,E36)</f>
        <v>41917497.6</v>
      </c>
      <c r="F11" s="15" t="n">
        <f aca="false">SUM(F12,F15,F24,F28,F31,F36)</f>
        <v>41692183.7</v>
      </c>
      <c r="G11" s="15" t="n">
        <f aca="false">SUM(G12,G15,G24,G28,G31,G36)</f>
        <v>41692183.7</v>
      </c>
      <c r="H11" s="15" t="n">
        <f aca="false">SUM(H12,H15,H24,H28,H31,H36)</f>
        <v>225313.899999999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40162158.6</v>
      </c>
      <c r="D15" s="18" t="n">
        <f aca="false">SUM(D16:D23)</f>
        <v>1755339</v>
      </c>
      <c r="E15" s="18" t="n">
        <f aca="false">SUM(E16:E23)</f>
        <v>41917497.6</v>
      </c>
      <c r="F15" s="18" t="n">
        <f aca="false">SUM(F16:F23)</f>
        <v>41692183.7</v>
      </c>
      <c r="G15" s="18" t="n">
        <f aca="false">SUM(G16:G23)</f>
        <v>41692183.7</v>
      </c>
      <c r="H15" s="18" t="n">
        <f aca="false">SUM(H16:H23)</f>
        <v>225313.899999999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40162158.6</v>
      </c>
      <c r="D16" s="21" t="n">
        <v>1755339</v>
      </c>
      <c r="E16" s="22" t="n">
        <v>41917497.6</v>
      </c>
      <c r="F16" s="21" t="n">
        <v>41692183.7</v>
      </c>
      <c r="G16" s="21" t="n">
        <v>41692183.7</v>
      </c>
      <c r="H16" s="23" t="n">
        <f aca="false">(E16-F16)</f>
        <v>225313.899999999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40162158.6</v>
      </c>
      <c r="D42" s="30" t="n">
        <f aca="false">SUM(D11,D38,D39,D40)</f>
        <v>1755339</v>
      </c>
      <c r="E42" s="30" t="n">
        <f aca="false">SUM(E11,E38,E39,E40)</f>
        <v>41917497.6</v>
      </c>
      <c r="F42" s="30" t="n">
        <f aca="false">SUM(F11,F38,F39,F40)</f>
        <v>41692183.7</v>
      </c>
      <c r="G42" s="30" t="n">
        <f aca="false">SUM(G11,G38,G39,G40)</f>
        <v>41692183.7</v>
      </c>
      <c r="H42" s="30" t="n">
        <f aca="false">SUM(H11,H38,H39,H40)</f>
        <v>225313.899999999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/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/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Equipo</cp:lastModifiedBy>
  <cp:lastPrinted>2025-02-04T17:25:50Z</cp:lastPrinted>
  <dcterms:modified xsi:type="dcterms:W3CDTF">2025-02-04T17:25:58Z</dcterms:modified>
  <cp:revision>0</cp:revision>
  <dc:subject/>
  <dc:title/>
</cp:coreProperties>
</file>